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АДМИНИСТРАЦИЯ  СЕМЕЙСКОГО  СЕЛЬСКОГО  ПОСЕЛЕНИЯ</t>
  </si>
  <si>
    <t xml:space="preserve">ПОДГОРЕНСКОГО  МУНИЦИПАЛЬНОГО РАЙОНА ВОРОНЕЖСКОЙ  ОБЛАСТИ</t>
  </si>
  <si>
    <t xml:space="preserve"> БЮДЖЕТ  ДЛЯ  ГРАЖДАН </t>
  </si>
  <si>
    <t xml:space="preserve">К проекту решения Совета народных депутатов "О бюджете Семейского сельского поселения  на 2023 год и плановый период 2024г и 2025г годов "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Семейского сельского поселения  "О бюджете Семейского сельского поселения                               на 2023 год и плановый период 2024 и 2025 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СЕМЕЙСКОГО СЕЛЬСКОГО ПОСЕЛЕНИЯ ПОДГОРЕНСКОГО МУНИЦИПАЛЬНОГО РАЙОНА                                                                                  НА  2023 -2025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3 - 2025 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                                                                          СЕМЕЙСКОГО  СЕЛЬСКОГО  ПОСЕЛЕНИЯ</t>
  </si>
  <si>
    <t xml:space="preserve">ТЫС.РУБЛЕЙ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имущество физических лиц;                                                                                                    - налог на доходы физических лиц;                                               -Земельный налог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СЕМЕЙСКОГО  СЕЛЬСКОГО  ПОСЕЛЕНИЯ В 2023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Единый сельхоз налог</t>
  </si>
  <si>
    <t xml:space="preserve">Аренда земли</t>
  </si>
  <si>
    <t xml:space="preserve">БЕЗВОЗМЕЗДНЫЕ ПОСТУПЛЕНИЯ  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СЕМЕЙСКОГО СЕЛЬСКОГО ПОСЕЛЕНИЯ   В 2023-2025 ГОДАХ</t>
  </si>
  <si>
    <t xml:space="preserve">РАСХОДЫ БЮДЖЕТА  СЕМЕЙСКОГО  СЕЛЬСКОГО ПОСЕЛЕНИЯ  В 2023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ГО ЧС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социальная политика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СЕМЕЙСКОГО СЕЛЬСКОГО ПОСЕЛЕНИЯ                                                 НА 2023-2025 ГОД</t>
  </si>
  <si>
    <t xml:space="preserve">НАИМЕНОВАНИЕ ПРОГРАММЫ</t>
  </si>
  <si>
    <t xml:space="preserve">2023год</t>
  </si>
  <si>
    <t xml:space="preserve">2024год</t>
  </si>
  <si>
    <t xml:space="preserve">"ОРГАНИЗАЦИЯ ДЕЯТЕЛЬНОСТИ АДМИНИСТРАЦИИ СЕМЕЙ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СЕМЕЙСКОГО СЕЛЬСКОГО ПОСЕЛЕНИЯ ПО РАЗДЕЛАМ В 2023 -2025 ГОДУ</t>
  </si>
  <si>
    <t xml:space="preserve">Наименование</t>
  </si>
  <si>
    <t xml:space="preserve">2022год</t>
  </si>
  <si>
    <t xml:space="preserve">Темп роста к 2022году, %</t>
  </si>
  <si>
    <t xml:space="preserve">Темп роста к 2023г, %</t>
  </si>
  <si>
    <t xml:space="preserve">Темп роста к 2024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ВСЕ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"/>
    <numFmt numFmtId="168" formatCode="@"/>
    <numFmt numFmtId="169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Arial Cyr"/>
      <family val="2"/>
    </font>
    <font>
      <sz val="9.65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475152571927"/>
          <c:y val="0.200963186678638"/>
          <c:w val="0.350348735832607"/>
          <c:h val="0.615786466410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бюдже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Единый сельхоз налог</c:v>
                </c:pt>
                <c:pt idx="5">
                  <c:v>Аренда земли</c:v>
                </c:pt>
              </c:strCache>
            </c:strRef>
          </c:cat>
          <c:val>
            <c:numRef>
              <c:f>бюджет!$S$172:$S$177</c:f>
              <c:numCache>
                <c:formatCode>General</c:formatCode>
                <c:ptCount val="6"/>
                <c:pt idx="0">
                  <c:v>4.4</c:v>
                </c:pt>
                <c:pt idx="1">
                  <c:v>9</c:v>
                </c:pt>
                <c:pt idx="2">
                  <c:v>952</c:v>
                </c:pt>
                <c:pt idx="3">
                  <c:v>0</c:v>
                </c:pt>
                <c:pt idx="4">
                  <c:v>0</c:v>
                </c:pt>
                <c:pt idx="5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418482999128"/>
          <c:y val="0.352297771610481"/>
          <c:w val="0.307585004359198"/>
          <c:h val="0.296628846624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257378415121"/>
          <c:y val="0.395514639717588"/>
          <c:w val="0.327106082533"/>
          <c:h val="0.226344569806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бюджет!$Q$310:$Q$315</c:f>
              <c:strCache>
                <c:ptCount val="6"/>
                <c:pt idx="0">
                  <c:v>Национальная оборона</c:v>
                </c:pt>
                <c:pt idx="1">
                  <c:v>ГО ЧС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  <c:pt idx="5">
                  <c:v>социальная политика</c:v>
                </c:pt>
              </c:strCache>
            </c:strRef>
          </c:cat>
          <c:val>
            <c:numRef>
              <c:f>бюджет!$R$310:$R$315</c:f>
              <c:numCache>
                <c:formatCode>General</c:formatCode>
                <c:ptCount val="6"/>
                <c:pt idx="0">
                  <c:v>113.3</c:v>
                </c:pt>
                <c:pt idx="1">
                  <c:v>1</c:v>
                </c:pt>
                <c:pt idx="2">
                  <c:v>2721.6</c:v>
                </c:pt>
                <c:pt idx="3">
                  <c:v>748.2</c:v>
                </c:pt>
                <c:pt idx="4">
                  <c:v>243.2</c:v>
                </c:pt>
                <c:pt idx="5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430776652195"/>
          <c:y val="0.452481484045131"/>
          <c:w val="0.309432969346139"/>
          <c:h val="0.334533121063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697139500203"/>
          <c:y val="0.0452961672473868"/>
          <c:w val="0.891454652266257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4:$Q$196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бюджет!$R$194:$R$196</c:f>
              <c:numCache>
                <c:formatCode>General</c:formatCode>
                <c:ptCount val="3"/>
                <c:pt idx="0">
                  <c:v>4635.1</c:v>
                </c:pt>
                <c:pt idx="1">
                  <c:v>2122.7</c:v>
                </c:pt>
                <c:pt idx="2">
                  <c:v>553.7</c:v>
                </c:pt>
              </c:numCache>
            </c:numRef>
          </c:val>
        </c:ser>
        <c:gapWidth val="150"/>
        <c:shape val="box"/>
        <c:axId val="68113292"/>
        <c:axId val="68491551"/>
        <c:axId val="0"/>
      </c:bar3DChart>
      <c:catAx>
        <c:axId val="6811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91551"/>
        <c:crossesAt val="0"/>
        <c:auto val="1"/>
        <c:lblAlgn val="ctr"/>
        <c:lblOffset val="100"/>
        <c:noMultiLvlLbl val="0"/>
      </c:catAx>
      <c:valAx>
        <c:axId val="6849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132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574223869131"/>
          <c:y val="0.47493969445189"/>
          <c:w val="0.0621808486601292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137569832402"/>
          <c:y val="0.0405727923627685"/>
          <c:w val="0.887613477653631"/>
          <c:h val="0.938822593476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284:$Q$286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бюджет!$R$284:$R$286</c:f>
              <c:numCache>
                <c:formatCode>General</c:formatCode>
                <c:ptCount val="3"/>
                <c:pt idx="0">
                  <c:v>5665.5</c:v>
                </c:pt>
                <c:pt idx="1">
                  <c:v>3154.5</c:v>
                </c:pt>
                <c:pt idx="2">
                  <c:v>1586</c:v>
                </c:pt>
              </c:numCache>
            </c:numRef>
          </c:val>
        </c:ser>
        <c:gapWidth val="150"/>
        <c:shape val="box"/>
        <c:axId val="8990738"/>
        <c:axId val="47677800"/>
        <c:axId val="0"/>
      </c:bar3DChart>
      <c:catAx>
        <c:axId val="899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77800"/>
        <c:crossesAt val="0"/>
        <c:auto val="1"/>
        <c:lblAlgn val="ctr"/>
        <c:lblOffset val="100"/>
        <c:noMultiLvlLbl val="0"/>
      </c:catAx>
      <c:valAx>
        <c:axId val="4767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0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01501396648"/>
          <c:y val="0.475497215592681"/>
          <c:w val="0.0677374301675978"/>
          <c:h val="0.047732696897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8</xdr:row>
      <xdr:rowOff>9000</xdr:rowOff>
    </xdr:from>
    <xdr:to>
      <xdr:col>13</xdr:col>
      <xdr:colOff>411840</xdr:colOff>
      <xdr:row>184</xdr:row>
      <xdr:rowOff>47160</xdr:rowOff>
    </xdr:to>
    <xdr:graphicFrame>
      <xdr:nvGraphicFramePr>
        <xdr:cNvPr id="0" name="Chart 37"/>
        <xdr:cNvGraphicFramePr/>
      </xdr:nvGraphicFramePr>
      <xdr:xfrm>
        <a:off x="502920" y="44929080"/>
        <a:ext cx="82580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000</xdr:colOff>
      <xdr:row>300</xdr:row>
      <xdr:rowOff>104400</xdr:rowOff>
    </xdr:from>
    <xdr:to>
      <xdr:col>14</xdr:col>
      <xdr:colOff>131760</xdr:colOff>
      <xdr:row>317</xdr:row>
      <xdr:rowOff>123480</xdr:rowOff>
    </xdr:to>
    <xdr:graphicFrame>
      <xdr:nvGraphicFramePr>
        <xdr:cNvPr id="1" name="Chart 38"/>
        <xdr:cNvGraphicFramePr/>
      </xdr:nvGraphicFramePr>
      <xdr:xfrm>
        <a:off x="684000" y="81933840"/>
        <a:ext cx="8208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52640</xdr:rowOff>
    </xdr:from>
    <xdr:to>
      <xdr:col>13</xdr:col>
      <xdr:colOff>411840</xdr:colOff>
      <xdr:row>206</xdr:row>
      <xdr:rowOff>171720</xdr:rowOff>
    </xdr:to>
    <xdr:graphicFrame>
      <xdr:nvGraphicFramePr>
        <xdr:cNvPr id="2" name="Chart 39"/>
        <xdr:cNvGraphicFramePr/>
      </xdr:nvGraphicFramePr>
      <xdr:xfrm>
        <a:off x="794880" y="51311520"/>
        <a:ext cx="7966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7</xdr:row>
      <xdr:rowOff>95400</xdr:rowOff>
    </xdr:from>
    <xdr:to>
      <xdr:col>13</xdr:col>
      <xdr:colOff>411840</xdr:colOff>
      <xdr:row>294</xdr:row>
      <xdr:rowOff>248400</xdr:rowOff>
    </xdr:to>
    <xdr:graphicFrame>
      <xdr:nvGraphicFramePr>
        <xdr:cNvPr id="3" name="Chart 40"/>
        <xdr:cNvGraphicFramePr/>
      </xdr:nvGraphicFramePr>
      <xdr:xfrm>
        <a:off x="513000" y="76009680"/>
        <a:ext cx="824796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10600</xdr:colOff>
      <xdr:row>144</xdr:row>
      <xdr:rowOff>247320</xdr:rowOff>
    </xdr:from>
    <xdr:to>
      <xdr:col>12</xdr:col>
      <xdr:colOff>131040</xdr:colOff>
      <xdr:row>146</xdr:row>
      <xdr:rowOff>171360</xdr:rowOff>
    </xdr:to>
    <xdr:cxnSp>
      <xdr:nvCxnSpPr>
        <xdr:cNvPr id="4" name="_s2065"/>
        <xdr:cNvCxnSpPr/>
      </xdr:nvCxnSpPr>
      <xdr:spPr>
        <a:xfrm flipV="1" rot="16200000">
          <a:off x="6057360" y="37911960"/>
          <a:ext cx="438840" cy="311940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10960</xdr:colOff>
      <xdr:row>144</xdr:row>
      <xdr:rowOff>247320</xdr:rowOff>
    </xdr:from>
    <xdr:to>
      <xdr:col>7</xdr:col>
      <xdr:colOff>221760</xdr:colOff>
      <xdr:row>146</xdr:row>
      <xdr:rowOff>171360</xdr:rowOff>
    </xdr:to>
    <xdr:cxnSp>
      <xdr:nvCxnSpPr>
        <xdr:cNvPr id="5" name="_s2066"/>
        <xdr:cNvCxnSpPr/>
      </xdr:nvCxnSpPr>
      <xdr:spPr>
        <a:xfrm flipV="1">
          <a:off x="4717440" y="39252240"/>
          <a:ext cx="11160" cy="438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33240</xdr:colOff>
      <xdr:row>144</xdr:row>
      <xdr:rowOff>247320</xdr:rowOff>
    </xdr:from>
    <xdr:to>
      <xdr:col>7</xdr:col>
      <xdr:colOff>212040</xdr:colOff>
      <xdr:row>146</xdr:row>
      <xdr:rowOff>171360</xdr:rowOff>
    </xdr:to>
    <xdr:cxnSp>
      <xdr:nvCxnSpPr>
        <xdr:cNvPr id="6" name="_s2067"/>
        <xdr:cNvCxnSpPr/>
      </xdr:nvCxnSpPr>
      <xdr:spPr>
        <a:xfrm flipH="1" flipV="1" rot="5400000">
          <a:off x="3035160" y="38007360"/>
          <a:ext cx="438840" cy="292860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462960</xdr:colOff>
      <xdr:row>141</xdr:row>
      <xdr:rowOff>161640</xdr:rowOff>
    </xdr:from>
    <xdr:to>
      <xdr:col>9</xdr:col>
      <xdr:colOff>171720</xdr:colOff>
      <xdr:row>144</xdr:row>
      <xdr:rowOff>248040</xdr:rowOff>
    </xdr:to>
    <xdr:sp>
      <xdr:nvSpPr>
        <xdr:cNvPr id="7" name="_s2068"/>
        <xdr:cNvSpPr/>
      </xdr:nvSpPr>
      <xdr:spPr>
        <a:xfrm>
          <a:off x="3480480" y="38395080"/>
          <a:ext cx="246528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6</xdr:row>
      <xdr:rowOff>171720</xdr:rowOff>
    </xdr:from>
    <xdr:to>
      <xdr:col>5</xdr:col>
      <xdr:colOff>51120</xdr:colOff>
      <xdr:row>149</xdr:row>
      <xdr:rowOff>257040</xdr:rowOff>
    </xdr:to>
    <xdr:sp>
      <xdr:nvSpPr>
        <xdr:cNvPr id="8" name="_s2069"/>
        <xdr:cNvSpPr/>
      </xdr:nvSpPr>
      <xdr:spPr>
        <a:xfrm>
          <a:off x="533160" y="39691080"/>
          <a:ext cx="253548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960</xdr:colOff>
      <xdr:row>146</xdr:row>
      <xdr:rowOff>171720</xdr:rowOff>
    </xdr:from>
    <xdr:to>
      <xdr:col>9</xdr:col>
      <xdr:colOff>171720</xdr:colOff>
      <xdr:row>149</xdr:row>
      <xdr:rowOff>257040</xdr:rowOff>
    </xdr:to>
    <xdr:sp>
      <xdr:nvSpPr>
        <xdr:cNvPr id="9" name="_s2070"/>
        <xdr:cNvSpPr/>
      </xdr:nvSpPr>
      <xdr:spPr>
        <a:xfrm>
          <a:off x="3480480" y="39691080"/>
          <a:ext cx="246528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920</xdr:colOff>
      <xdr:row>146</xdr:row>
      <xdr:rowOff>171720</xdr:rowOff>
    </xdr:from>
    <xdr:to>
      <xdr:col>14</xdr:col>
      <xdr:colOff>81360</xdr:colOff>
      <xdr:row>149</xdr:row>
      <xdr:rowOff>257040</xdr:rowOff>
    </xdr:to>
    <xdr:sp>
      <xdr:nvSpPr>
        <xdr:cNvPr id="10" name="_s2071"/>
        <xdr:cNvSpPr/>
      </xdr:nvSpPr>
      <xdr:spPr>
        <a:xfrm>
          <a:off x="6357960" y="39691080"/>
          <a:ext cx="248436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216</xdr:row>
      <xdr:rowOff>218520</xdr:rowOff>
    </xdr:from>
    <xdr:to>
      <xdr:col>11</xdr:col>
      <xdr:colOff>200880</xdr:colOff>
      <xdr:row>218</xdr:row>
      <xdr:rowOff>133920</xdr:rowOff>
    </xdr:to>
    <xdr:cxnSp>
      <xdr:nvCxnSpPr>
        <xdr:cNvPr id="11" name="_s2075"/>
        <xdr:cNvCxnSpPr/>
      </xdr:nvCxnSpPr>
      <xdr:spPr>
        <a:xfrm flipV="1" rot="16200000">
          <a:off x="5800680" y="56670840"/>
          <a:ext cx="429840" cy="313920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83200</xdr:colOff>
      <xdr:row>216</xdr:row>
      <xdr:rowOff>218520</xdr:rowOff>
    </xdr:from>
    <xdr:to>
      <xdr:col>6</xdr:col>
      <xdr:colOff>603720</xdr:colOff>
      <xdr:row>218</xdr:row>
      <xdr:rowOff>133920</xdr:rowOff>
    </xdr:to>
    <xdr:cxnSp>
      <xdr:nvCxnSpPr>
        <xdr:cNvPr id="12" name="_s2076"/>
        <xdr:cNvCxnSpPr/>
      </xdr:nvCxnSpPr>
      <xdr:spPr>
        <a:xfrm flipV="1">
          <a:off x="4446000" y="58025880"/>
          <a:ext cx="20880" cy="429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21840</xdr:colOff>
      <xdr:row>216</xdr:row>
      <xdr:rowOff>218520</xdr:rowOff>
    </xdr:from>
    <xdr:to>
      <xdr:col>6</xdr:col>
      <xdr:colOff>584280</xdr:colOff>
      <xdr:row>218</xdr:row>
      <xdr:rowOff>133920</xdr:rowOff>
    </xdr:to>
    <xdr:cxnSp>
      <xdr:nvCxnSpPr>
        <xdr:cNvPr id="13" name="_s2077"/>
        <xdr:cNvCxnSpPr/>
      </xdr:nvCxnSpPr>
      <xdr:spPr>
        <a:xfrm flipH="1" flipV="1" rot="5400000">
          <a:off x="2747880" y="56756520"/>
          <a:ext cx="429840" cy="296856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80720</xdr:colOff>
      <xdr:row>213</xdr:row>
      <xdr:rowOff>142560</xdr:rowOff>
    </xdr:from>
    <xdr:to>
      <xdr:col>8</xdr:col>
      <xdr:colOff>745200</xdr:colOff>
      <xdr:row>216</xdr:row>
      <xdr:rowOff>218880</xdr:rowOff>
    </xdr:to>
    <xdr:sp>
      <xdr:nvSpPr>
        <xdr:cNvPr id="14" name="_s2078"/>
        <xdr:cNvSpPr/>
      </xdr:nvSpPr>
      <xdr:spPr>
        <a:xfrm>
          <a:off x="3198240" y="57178440"/>
          <a:ext cx="24962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18</xdr:row>
      <xdr:rowOff>133920</xdr:rowOff>
    </xdr:from>
    <xdr:to>
      <xdr:col>4</xdr:col>
      <xdr:colOff>513720</xdr:colOff>
      <xdr:row>221</xdr:row>
      <xdr:rowOff>209880</xdr:rowOff>
    </xdr:to>
    <xdr:sp>
      <xdr:nvSpPr>
        <xdr:cNvPr id="15" name="_s2079"/>
        <xdr:cNvSpPr/>
      </xdr:nvSpPr>
      <xdr:spPr>
        <a:xfrm>
          <a:off x="231480" y="58455360"/>
          <a:ext cx="24951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218</xdr:row>
      <xdr:rowOff>133920</xdr:rowOff>
    </xdr:from>
    <xdr:to>
      <xdr:col>8</xdr:col>
      <xdr:colOff>745200</xdr:colOff>
      <xdr:row>221</xdr:row>
      <xdr:rowOff>209880</xdr:rowOff>
    </xdr:to>
    <xdr:sp>
      <xdr:nvSpPr>
        <xdr:cNvPr id="16" name="_s2080"/>
        <xdr:cNvSpPr/>
      </xdr:nvSpPr>
      <xdr:spPr>
        <a:xfrm>
          <a:off x="3198240" y="58455360"/>
          <a:ext cx="24962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218</xdr:row>
      <xdr:rowOff>133920</xdr:rowOff>
    </xdr:from>
    <xdr:to>
      <xdr:col>13</xdr:col>
      <xdr:colOff>411840</xdr:colOff>
      <xdr:row>221</xdr:row>
      <xdr:rowOff>209880</xdr:rowOff>
    </xdr:to>
    <xdr:sp>
      <xdr:nvSpPr>
        <xdr:cNvPr id="17" name="_s2081"/>
        <xdr:cNvSpPr/>
      </xdr:nvSpPr>
      <xdr:spPr>
        <a:xfrm>
          <a:off x="6105960" y="58455360"/>
          <a:ext cx="265500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96</xdr:row>
      <xdr:rowOff>133560</xdr:rowOff>
    </xdr:from>
    <xdr:to>
      <xdr:col>10</xdr:col>
      <xdr:colOff>604080</xdr:colOff>
      <xdr:row>100</xdr:row>
      <xdr:rowOff>28080</xdr:rowOff>
    </xdr:to>
    <xdr:sp>
      <xdr:nvSpPr>
        <xdr:cNvPr id="18" name="_s2057"/>
        <xdr:cNvSpPr/>
      </xdr:nvSpPr>
      <xdr:spPr>
        <a:xfrm>
          <a:off x="6226920" y="28232280"/>
          <a:ext cx="11170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90</xdr:row>
      <xdr:rowOff>38160</xdr:rowOff>
    </xdr:from>
    <xdr:to>
      <xdr:col>6</xdr:col>
      <xdr:colOff>272160</xdr:colOff>
      <xdr:row>93</xdr:row>
      <xdr:rowOff>66240</xdr:rowOff>
    </xdr:to>
    <xdr:sp>
      <xdr:nvSpPr>
        <xdr:cNvPr id="19" name="_s2058"/>
        <xdr:cNvSpPr/>
      </xdr:nvSpPr>
      <xdr:spPr>
        <a:xfrm>
          <a:off x="3087720" y="26593920"/>
          <a:ext cx="1047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90</xdr:row>
      <xdr:rowOff>38160</xdr:rowOff>
    </xdr:from>
    <xdr:to>
      <xdr:col>9</xdr:col>
      <xdr:colOff>292320</xdr:colOff>
      <xdr:row>93</xdr:row>
      <xdr:rowOff>66240</xdr:rowOff>
    </xdr:to>
    <xdr:sp>
      <xdr:nvSpPr>
        <xdr:cNvPr id="20" name="_s2059"/>
        <xdr:cNvSpPr/>
      </xdr:nvSpPr>
      <xdr:spPr>
        <a:xfrm>
          <a:off x="5180400" y="26593920"/>
          <a:ext cx="8859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03</xdr:row>
      <xdr:rowOff>95400</xdr:rowOff>
    </xdr:from>
    <xdr:to>
      <xdr:col>9</xdr:col>
      <xdr:colOff>292320</xdr:colOff>
      <xdr:row>104</xdr:row>
      <xdr:rowOff>638280</xdr:rowOff>
    </xdr:to>
    <xdr:sp>
      <xdr:nvSpPr>
        <xdr:cNvPr id="21" name="_s2060"/>
        <xdr:cNvSpPr/>
      </xdr:nvSpPr>
      <xdr:spPr>
        <a:xfrm>
          <a:off x="5180400" y="29880000"/>
          <a:ext cx="885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03</xdr:row>
      <xdr:rowOff>95400</xdr:rowOff>
    </xdr:from>
    <xdr:to>
      <xdr:col>6</xdr:col>
      <xdr:colOff>111240</xdr:colOff>
      <xdr:row>104</xdr:row>
      <xdr:rowOff>638280</xdr:rowOff>
    </xdr:to>
    <xdr:sp>
      <xdr:nvSpPr>
        <xdr:cNvPr id="22" name="_s2061"/>
        <xdr:cNvSpPr/>
      </xdr:nvSpPr>
      <xdr:spPr>
        <a:xfrm>
          <a:off x="3087720" y="29880000"/>
          <a:ext cx="886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96</xdr:row>
      <xdr:rowOff>133560</xdr:rowOff>
    </xdr:from>
    <xdr:to>
      <xdr:col>4</xdr:col>
      <xdr:colOff>654480</xdr:colOff>
      <xdr:row>100</xdr:row>
      <xdr:rowOff>28080</xdr:rowOff>
    </xdr:to>
    <xdr:sp>
      <xdr:nvSpPr>
        <xdr:cNvPr id="23" name="_s2062"/>
        <xdr:cNvSpPr/>
      </xdr:nvSpPr>
      <xdr:spPr>
        <a:xfrm>
          <a:off x="1981800" y="28232280"/>
          <a:ext cx="88560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8</xdr:row>
      <xdr:rowOff>218880</xdr:rowOff>
    </xdr:from>
    <xdr:to>
      <xdr:col>11</xdr:col>
      <xdr:colOff>114120</xdr:colOff>
      <xdr:row>106</xdr:row>
      <xdr:rowOff>90000</xdr:rowOff>
    </xdr:to>
    <xdr:grpSp>
      <xdr:nvGrpSpPr>
        <xdr:cNvPr id="24" name="Group 1"/>
        <xdr:cNvGrpSpPr/>
      </xdr:nvGrpSpPr>
      <xdr:grpSpPr>
        <a:xfrm>
          <a:off x="1810800" y="26193600"/>
          <a:ext cx="5687280" cy="4890600"/>
          <a:chOff x="1810800" y="26193600"/>
          <a:chExt cx="5687280" cy="4890600"/>
        </a:xfrm>
      </xdr:grpSpPr>
      <xdr:sp>
        <xdr:nvSpPr>
          <xdr:cNvPr id="25" name="AutoShape 2"/>
          <xdr:cNvSpPr/>
        </xdr:nvSpPr>
        <xdr:spPr>
          <a:xfrm>
            <a:off x="1810800" y="26193600"/>
            <a:ext cx="568728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1</xdr:row>
      <xdr:rowOff>161640</xdr:rowOff>
    </xdr:from>
    <xdr:to>
      <xdr:col>14</xdr:col>
      <xdr:colOff>71640</xdr:colOff>
      <xdr:row>149</xdr:row>
      <xdr:rowOff>246960</xdr:rowOff>
    </xdr:to>
    <xdr:grpSp>
      <xdr:nvGrpSpPr>
        <xdr:cNvPr id="26" name="Group 15"/>
        <xdr:cNvGrpSpPr/>
      </xdr:nvGrpSpPr>
      <xdr:grpSpPr>
        <a:xfrm>
          <a:off x="533160" y="38395080"/>
          <a:ext cx="8299440" cy="2142720"/>
          <a:chOff x="533160" y="38395080"/>
          <a:chExt cx="8299440" cy="2142720"/>
        </a:xfrm>
      </xdr:grpSpPr>
      <xdr:sp>
        <xdr:nvSpPr>
          <xdr:cNvPr id="27" name="AutoShape 16"/>
          <xdr:cNvSpPr/>
        </xdr:nvSpPr>
        <xdr:spPr>
          <a:xfrm>
            <a:off x="533160" y="38395080"/>
            <a:ext cx="829944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13</xdr:row>
      <xdr:rowOff>142560</xdr:rowOff>
    </xdr:from>
    <xdr:to>
      <xdr:col>13</xdr:col>
      <xdr:colOff>402120</xdr:colOff>
      <xdr:row>221</xdr:row>
      <xdr:rowOff>200160</xdr:rowOff>
    </xdr:to>
    <xdr:grpSp>
      <xdr:nvGrpSpPr>
        <xdr:cNvPr id="28" name="Group 25"/>
        <xdr:cNvGrpSpPr/>
      </xdr:nvGrpSpPr>
      <xdr:grpSpPr>
        <a:xfrm>
          <a:off x="231480" y="57178440"/>
          <a:ext cx="8519760" cy="2115000"/>
          <a:chOff x="231480" y="57178440"/>
          <a:chExt cx="8519760" cy="2115000"/>
        </a:xfrm>
      </xdr:grpSpPr>
      <xdr:sp>
        <xdr:nvSpPr>
          <xdr:cNvPr id="29" name="AutoShape 26"/>
          <xdr:cNvSpPr/>
        </xdr:nvSpPr>
        <xdr:spPr>
          <a:xfrm>
            <a:off x="231480" y="57178440"/>
            <a:ext cx="851976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R394" activeCellId="0" sqref="R39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4.56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21.84"/>
    <col collapsed="false" customWidth="true" hidden="false" outlineLevel="0" max="18" min="18" style="1" width="20.41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6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9.25" hidden="false" customHeight="true" outlineLevel="0" collapsed="false">
      <c r="A39" s="7" t="s">
        <v>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1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4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19</v>
      </c>
      <c r="B71" s="18"/>
      <c r="C71" s="18"/>
      <c r="E71" s="18" t="s">
        <v>20</v>
      </c>
      <c r="F71" s="18"/>
      <c r="G71" s="18"/>
      <c r="I71" s="18" t="s">
        <v>21</v>
      </c>
      <c r="J71" s="18"/>
      <c r="K71" s="18"/>
      <c r="M71" s="18" t="s">
        <v>22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3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5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6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7</v>
      </c>
      <c r="L112" s="24"/>
      <c r="M112" s="24"/>
      <c r="N112" s="22"/>
      <c r="O112" s="22"/>
    </row>
    <row r="113" customFormat="false" ht="20.25" hidden="false" customHeight="false" outlineLevel="0" collapsed="false">
      <c r="A113" s="22"/>
      <c r="B113" s="22"/>
      <c r="C113" s="25" t="s">
        <v>28</v>
      </c>
      <c r="D113" s="25"/>
      <c r="E113" s="25"/>
      <c r="F113" s="25"/>
      <c r="G113" s="25"/>
      <c r="H113" s="25" t="s">
        <v>29</v>
      </c>
      <c r="I113" s="25"/>
      <c r="J113" s="25" t="s">
        <v>30</v>
      </c>
      <c r="K113" s="25"/>
      <c r="L113" s="25" t="s">
        <v>31</v>
      </c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6" t="s">
        <v>32</v>
      </c>
      <c r="D114" s="26"/>
      <c r="E114" s="26"/>
      <c r="F114" s="26"/>
      <c r="G114" s="26"/>
      <c r="H114" s="27" t="n">
        <f aca="false">H116+H117</f>
        <v>5665.5</v>
      </c>
      <c r="I114" s="27"/>
      <c r="J114" s="27" t="n">
        <f aca="false">J116+J117</f>
        <v>3154.5</v>
      </c>
      <c r="K114" s="27"/>
      <c r="L114" s="27" t="n">
        <f aca="false">L116+L117</f>
        <v>1586</v>
      </c>
      <c r="M114" s="27"/>
      <c r="N114" s="22"/>
      <c r="O114" s="22"/>
    </row>
    <row r="115" customFormat="false" ht="20.25" hidden="false" customHeight="false" outlineLevel="0" collapsed="false">
      <c r="A115" s="22"/>
      <c r="B115" s="22"/>
      <c r="C115" s="28" t="s">
        <v>33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</row>
    <row r="116" customFormat="false" ht="42.75" hidden="false" customHeight="true" outlineLevel="0" collapsed="false">
      <c r="A116" s="22"/>
      <c r="B116" s="22"/>
      <c r="C116" s="29" t="s">
        <v>34</v>
      </c>
      <c r="D116" s="29"/>
      <c r="E116" s="29"/>
      <c r="F116" s="29"/>
      <c r="G116" s="29"/>
      <c r="H116" s="30" t="n">
        <v>1030.4</v>
      </c>
      <c r="I116" s="30"/>
      <c r="J116" s="30" t="n">
        <v>1031.8</v>
      </c>
      <c r="K116" s="30"/>
      <c r="L116" s="30" t="n">
        <v>1032.3</v>
      </c>
      <c r="M116" s="30"/>
      <c r="N116" s="22"/>
      <c r="O116" s="22"/>
    </row>
    <row r="117" customFormat="false" ht="20.25" hidden="false" customHeight="false" outlineLevel="0" collapsed="false">
      <c r="A117" s="22"/>
      <c r="B117" s="22"/>
      <c r="C117" s="30" t="s">
        <v>35</v>
      </c>
      <c r="D117" s="30"/>
      <c r="E117" s="30"/>
      <c r="F117" s="30"/>
      <c r="G117" s="30"/>
      <c r="H117" s="30" t="n">
        <v>4635.1</v>
      </c>
      <c r="I117" s="30"/>
      <c r="J117" s="30" t="n">
        <v>2122.7</v>
      </c>
      <c r="K117" s="30"/>
      <c r="L117" s="30" t="n">
        <v>553.7</v>
      </c>
      <c r="M117" s="30"/>
      <c r="N117" s="22"/>
      <c r="O117" s="22"/>
    </row>
    <row r="118" customFormat="false" ht="20.25" hidden="false" customHeight="false" outlineLevel="0" collapsed="false">
      <c r="A118" s="22"/>
      <c r="B118" s="22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22"/>
      <c r="O118" s="22"/>
    </row>
    <row r="119" customFormat="false" ht="20.25" hidden="false" customHeight="false" outlineLevel="0" collapsed="false">
      <c r="A119" s="22"/>
      <c r="B119" s="22"/>
      <c r="C119" s="26" t="s">
        <v>36</v>
      </c>
      <c r="D119" s="26"/>
      <c r="E119" s="26"/>
      <c r="F119" s="26"/>
      <c r="G119" s="26"/>
      <c r="H119" s="27" t="n">
        <f aca="false">H114</f>
        <v>5665.5</v>
      </c>
      <c r="I119" s="27"/>
      <c r="J119" s="27" t="n">
        <f aca="false">J114</f>
        <v>3154.5</v>
      </c>
      <c r="K119" s="27"/>
      <c r="L119" s="27" t="n">
        <f aca="false">L114</f>
        <v>1586</v>
      </c>
      <c r="M119" s="27"/>
      <c r="N119" s="22"/>
      <c r="O119" s="22"/>
    </row>
    <row r="120" customFormat="false" ht="20.25" hidden="false" customHeight="false" outlineLevel="0" collapsed="false">
      <c r="A120" s="22"/>
      <c r="B120" s="2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22"/>
      <c r="O120" s="22"/>
    </row>
    <row r="121" customFormat="false" ht="20.25" hidden="false" customHeight="false" outlineLevel="0" collapsed="false">
      <c r="A121" s="22"/>
      <c r="B121" s="22"/>
      <c r="C121" s="26" t="s">
        <v>37</v>
      </c>
      <c r="D121" s="26"/>
      <c r="E121" s="26"/>
      <c r="F121" s="26"/>
      <c r="G121" s="26"/>
      <c r="H121" s="27" t="n">
        <f aca="false">H114-H119</f>
        <v>0</v>
      </c>
      <c r="I121" s="27"/>
      <c r="J121" s="27" t="n">
        <f aca="false">J114-J119</f>
        <v>0</v>
      </c>
      <c r="K121" s="27"/>
      <c r="L121" s="27" t="n">
        <f aca="false">L114-L119</f>
        <v>0</v>
      </c>
      <c r="M121" s="27"/>
      <c r="N121" s="22"/>
      <c r="O121" s="22"/>
    </row>
    <row r="122" customFormat="false" ht="20.25" hidden="false" customHeight="false" outlineLevel="0" collapsed="false">
      <c r="A122" s="22"/>
      <c r="B122" s="2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22"/>
      <c r="O122" s="22"/>
    </row>
    <row r="123" customFormat="false" ht="38.25" hidden="false" customHeight="true" outlineLevel="0" collapsed="false">
      <c r="A123" s="22"/>
      <c r="B123" s="22"/>
      <c r="C123" s="31" t="s">
        <v>38</v>
      </c>
      <c r="D123" s="31"/>
      <c r="E123" s="31"/>
      <c r="F123" s="31"/>
      <c r="G123" s="31"/>
      <c r="H123" s="27" t="n">
        <v>0</v>
      </c>
      <c r="I123" s="27"/>
      <c r="J123" s="27" t="n">
        <v>0</v>
      </c>
      <c r="K123" s="27"/>
      <c r="L123" s="27" t="n">
        <v>0</v>
      </c>
      <c r="M123" s="27"/>
      <c r="N123" s="22"/>
      <c r="O123" s="22"/>
    </row>
    <row r="124" customFormat="false" ht="20.25" hidden="false" customHeight="false" outlineLevel="0" collapsed="false">
      <c r="A124" s="22"/>
      <c r="B124" s="22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2" t="s">
        <v>41</v>
      </c>
      <c r="G137" s="32"/>
      <c r="H137" s="32"/>
      <c r="I137" s="32"/>
      <c r="J137" s="32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3" t="s">
        <v>42</v>
      </c>
      <c r="B140" s="33"/>
      <c r="C140" s="33"/>
      <c r="D140" s="33"/>
      <c r="E140" s="33"/>
      <c r="F140" s="4"/>
      <c r="G140" s="33" t="s">
        <v>43</v>
      </c>
      <c r="H140" s="33"/>
      <c r="I140" s="33"/>
      <c r="J140" s="33"/>
      <c r="K140" s="4"/>
      <c r="L140" s="34" t="s">
        <v>44</v>
      </c>
      <c r="M140" s="34"/>
      <c r="N140" s="34"/>
      <c r="O140" s="34"/>
    </row>
    <row r="141" customFormat="false" ht="20.25" hidden="true" customHeight="false" outlineLevel="0" collapsed="false">
      <c r="A141" s="33"/>
      <c r="B141" s="33"/>
      <c r="C141" s="33"/>
      <c r="D141" s="33"/>
      <c r="E141" s="33"/>
      <c r="F141" s="4"/>
      <c r="G141" s="33"/>
      <c r="H141" s="33"/>
      <c r="I141" s="33"/>
      <c r="J141" s="33"/>
      <c r="K141" s="4"/>
      <c r="L141" s="34"/>
      <c r="M141" s="34"/>
      <c r="N141" s="34"/>
      <c r="O141" s="34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5" t="s">
        <v>45</v>
      </c>
      <c r="C152" s="35"/>
      <c r="D152" s="35"/>
      <c r="E152" s="35"/>
      <c r="F152" s="2"/>
      <c r="G152" s="36" t="s">
        <v>46</v>
      </c>
      <c r="H152" s="36"/>
      <c r="I152" s="36"/>
      <c r="J152" s="2"/>
      <c r="K152" s="37" t="s">
        <v>47</v>
      </c>
      <c r="L152" s="37"/>
      <c r="M152" s="37"/>
      <c r="N152" s="37"/>
      <c r="O152" s="2"/>
    </row>
    <row r="153" customFormat="false" ht="20.25" hidden="false" customHeight="false" outlineLevel="0" collapsed="false">
      <c r="A153" s="2"/>
      <c r="B153" s="35"/>
      <c r="C153" s="35"/>
      <c r="D153" s="35"/>
      <c r="E153" s="35"/>
      <c r="F153" s="2"/>
      <c r="G153" s="36"/>
      <c r="H153" s="36"/>
      <c r="I153" s="36"/>
      <c r="J153" s="2"/>
      <c r="K153" s="37"/>
      <c r="L153" s="37"/>
      <c r="M153" s="37"/>
      <c r="N153" s="37"/>
      <c r="O153" s="2"/>
    </row>
    <row r="154" customFormat="false" ht="20.25" hidden="false" customHeight="false" outlineLevel="0" collapsed="false">
      <c r="A154" s="2"/>
      <c r="B154" s="35"/>
      <c r="C154" s="35"/>
      <c r="D154" s="35"/>
      <c r="E154" s="35"/>
      <c r="F154" s="2"/>
      <c r="G154" s="36"/>
      <c r="H154" s="36"/>
      <c r="I154" s="36"/>
      <c r="J154" s="2"/>
      <c r="K154" s="37"/>
      <c r="L154" s="37"/>
      <c r="M154" s="37"/>
      <c r="N154" s="37"/>
      <c r="O154" s="2"/>
    </row>
    <row r="155" customFormat="false" ht="20.25" hidden="false" customHeight="false" outlineLevel="0" collapsed="false">
      <c r="A155" s="2"/>
      <c r="B155" s="35"/>
      <c r="C155" s="35"/>
      <c r="D155" s="35"/>
      <c r="E155" s="35"/>
      <c r="F155" s="2"/>
      <c r="G155" s="36"/>
      <c r="H155" s="36"/>
      <c r="I155" s="36"/>
      <c r="J155" s="2"/>
      <c r="K155" s="37"/>
      <c r="L155" s="37"/>
      <c r="M155" s="37"/>
      <c r="N155" s="37"/>
      <c r="O155" s="2"/>
    </row>
    <row r="156" customFormat="false" ht="20.25" hidden="false" customHeight="false" outlineLevel="0" collapsed="false">
      <c r="A156" s="2"/>
      <c r="B156" s="35"/>
      <c r="C156" s="35"/>
      <c r="D156" s="35"/>
      <c r="E156" s="35"/>
      <c r="F156" s="2"/>
      <c r="G156" s="36"/>
      <c r="H156" s="36"/>
      <c r="I156" s="36"/>
      <c r="J156" s="2"/>
      <c r="K156" s="37"/>
      <c r="L156" s="37"/>
      <c r="M156" s="37"/>
      <c r="N156" s="37"/>
      <c r="O156" s="2"/>
    </row>
    <row r="157" customFormat="false" ht="20.25" hidden="false" customHeight="false" outlineLevel="0" collapsed="false">
      <c r="A157" s="2"/>
      <c r="B157" s="35"/>
      <c r="C157" s="35"/>
      <c r="D157" s="35"/>
      <c r="E157" s="35"/>
      <c r="F157" s="2"/>
      <c r="G157" s="36"/>
      <c r="H157" s="36"/>
      <c r="I157" s="36"/>
      <c r="J157" s="2"/>
      <c r="K157" s="37"/>
      <c r="L157" s="37"/>
      <c r="M157" s="37"/>
      <c r="N157" s="37"/>
      <c r="O157" s="2"/>
    </row>
    <row r="158" customFormat="false" ht="20.25" hidden="false" customHeight="false" outlineLevel="0" collapsed="false">
      <c r="A158" s="2"/>
      <c r="B158" s="35"/>
      <c r="C158" s="35"/>
      <c r="D158" s="35"/>
      <c r="E158" s="35"/>
      <c r="F158" s="2"/>
      <c r="G158" s="36"/>
      <c r="H158" s="36"/>
      <c r="I158" s="36"/>
      <c r="J158" s="2"/>
      <c r="K158" s="37"/>
      <c r="L158" s="37"/>
      <c r="M158" s="37"/>
      <c r="N158" s="37"/>
      <c r="O158" s="2"/>
    </row>
    <row r="159" customFormat="false" ht="20.25" hidden="false" customHeight="false" outlineLevel="0" collapsed="false">
      <c r="A159" s="2"/>
      <c r="B159" s="35"/>
      <c r="C159" s="35"/>
      <c r="D159" s="35"/>
      <c r="E159" s="35"/>
      <c r="F159" s="2"/>
      <c r="G159" s="36"/>
      <c r="H159" s="36"/>
      <c r="I159" s="36"/>
      <c r="J159" s="2"/>
      <c r="K159" s="37"/>
      <c r="L159" s="37"/>
      <c r="M159" s="37"/>
      <c r="N159" s="37"/>
      <c r="O159" s="2"/>
    </row>
    <row r="160" customFormat="false" ht="20.25" hidden="false" customHeight="false" outlineLevel="0" collapsed="false">
      <c r="A160" s="2"/>
      <c r="B160" s="35"/>
      <c r="C160" s="35"/>
      <c r="D160" s="35"/>
      <c r="E160" s="35"/>
      <c r="F160" s="2"/>
      <c r="G160" s="36"/>
      <c r="H160" s="36"/>
      <c r="I160" s="36"/>
      <c r="J160" s="2"/>
      <c r="K160" s="37"/>
      <c r="L160" s="37"/>
      <c r="M160" s="37"/>
      <c r="N160" s="37"/>
      <c r="O160" s="2"/>
    </row>
    <row r="161" customFormat="false" ht="20.25" hidden="false" customHeight="false" outlineLevel="0" collapsed="false">
      <c r="A161" s="2"/>
      <c r="B161" s="35"/>
      <c r="C161" s="35"/>
      <c r="D161" s="35"/>
      <c r="E161" s="35"/>
      <c r="F161" s="2"/>
      <c r="G161" s="36"/>
      <c r="H161" s="36"/>
      <c r="I161" s="36"/>
      <c r="J161" s="2"/>
      <c r="K161" s="37"/>
      <c r="L161" s="37"/>
      <c r="M161" s="37"/>
      <c r="N161" s="37"/>
      <c r="O161" s="2"/>
    </row>
    <row r="162" customFormat="false" ht="20.25" hidden="false" customHeight="false" outlineLevel="0" collapsed="false">
      <c r="A162" s="2"/>
      <c r="B162" s="35"/>
      <c r="C162" s="35"/>
      <c r="D162" s="35"/>
      <c r="E162" s="35"/>
      <c r="F162" s="2"/>
      <c r="G162" s="36"/>
      <c r="H162" s="36"/>
      <c r="I162" s="36"/>
      <c r="J162" s="2"/>
      <c r="K162" s="37"/>
      <c r="L162" s="37"/>
      <c r="M162" s="37"/>
      <c r="N162" s="37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38" t="s">
        <v>48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22"/>
    </row>
    <row r="166" customFormat="false" ht="20.25" hidden="false" customHeight="false" outlineLevel="0" collapsed="false">
      <c r="A166" s="22"/>
      <c r="B166" s="38" t="s">
        <v>49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39" t="s">
        <v>50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S171" s="40" t="n">
        <f aca="false">S172+S173+S174+S175+S176+S177</f>
        <v>1030.4</v>
      </c>
    </row>
    <row r="172" customFormat="false" ht="27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1" t="s">
        <v>51</v>
      </c>
      <c r="S172" s="42" t="n">
        <v>4.4</v>
      </c>
    </row>
    <row r="173" customFormat="false" ht="27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1" t="s">
        <v>52</v>
      </c>
      <c r="S173" s="42" t="n">
        <v>9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3" t="s">
        <v>53</v>
      </c>
      <c r="S174" s="42" t="n">
        <v>952</v>
      </c>
    </row>
    <row r="175" customFormat="false" ht="27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1" t="s">
        <v>54</v>
      </c>
      <c r="S175" s="42" t="n">
        <v>0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1" t="s">
        <v>55</v>
      </c>
      <c r="S176" s="42" t="n">
        <v>0</v>
      </c>
    </row>
    <row r="177" customFormat="false" ht="20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1" t="s">
        <v>56</v>
      </c>
      <c r="S177" s="42" t="n">
        <v>65</v>
      </c>
    </row>
    <row r="178" customFormat="false" ht="20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5.5" hidden="false" customHeight="false" outlineLevel="0" collapsed="false">
      <c r="A189" s="21" t="s">
        <v>57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4" t="s">
        <v>50</v>
      </c>
      <c r="O191" s="44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5" t="n">
        <v>2023</v>
      </c>
      <c r="R194" s="45" t="n">
        <v>4635.1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5" t="n">
        <v>2024</v>
      </c>
      <c r="R195" s="45" t="n">
        <v>2122.7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5" t="n">
        <v>2025</v>
      </c>
      <c r="R196" s="45" t="n">
        <v>553.7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6"/>
      <c r="I206" s="46"/>
      <c r="J206" s="46"/>
      <c r="K206" s="46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5.5" hidden="false" customHeight="false" outlineLevel="0" collapsed="false">
      <c r="A212" s="47" t="s">
        <v>58</v>
      </c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5.5" hidden="false" customHeight="false" outlineLevel="0" collapsed="false">
      <c r="A227" s="21" t="s">
        <v>59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57" hidden="false" customHeight="true" outlineLevel="0" collapsed="false">
      <c r="A229" s="48" t="s">
        <v>60</v>
      </c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true" customHeight="false" outlineLevel="0" collapsed="false"/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7" hidden="false" customHeight="false" outlineLevel="0" collapsed="false">
      <c r="A236" s="2"/>
      <c r="B236" s="49" t="s">
        <v>61</v>
      </c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2"/>
    </row>
    <row r="237" customFormat="false" ht="20.25" hidden="true" customHeight="false" outlineLevel="0" collapsed="false">
      <c r="A237" s="2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2"/>
    </row>
    <row r="238" customFormat="false" ht="20.25" hidden="false" customHeight="false" outlineLevel="0" collapsed="false">
      <c r="A238" s="2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2"/>
    </row>
    <row r="239" customFormat="false" ht="20.25" hidden="false" customHeight="false" outlineLevel="0" collapsed="false">
      <c r="A239" s="2"/>
      <c r="B239" s="51" t="s">
        <v>62</v>
      </c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2"/>
    </row>
    <row r="240" customFormat="false" ht="20.25" hidden="false" customHeight="false" outlineLevel="0" collapsed="false">
      <c r="A240" s="2"/>
      <c r="O240" s="2"/>
    </row>
    <row r="241" customFormat="false" ht="20.25" hidden="false" customHeight="false" outlineLevel="0" collapsed="false">
      <c r="A241" s="2"/>
      <c r="B241" s="52" t="s">
        <v>63</v>
      </c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2"/>
    </row>
    <row r="242" customFormat="false" ht="20.25" hidden="false" customHeight="false" outlineLevel="0" collapsed="false">
      <c r="A242" s="2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2"/>
    </row>
    <row r="243" customFormat="false" ht="42" hidden="false" customHeight="true" outlineLevel="0" collapsed="false">
      <c r="A243" s="2"/>
      <c r="B243" s="54" t="s">
        <v>64</v>
      </c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2"/>
    </row>
    <row r="244" customFormat="false" ht="20.25" hidden="false" customHeight="false" outlineLevel="0" collapsed="false">
      <c r="A244" s="2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2"/>
    </row>
    <row r="245" customFormat="false" ht="20.25" hidden="false" customHeight="false" outlineLevel="0" collapsed="false">
      <c r="A245" s="2"/>
      <c r="B245" s="55" t="s">
        <v>65</v>
      </c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2"/>
    </row>
    <row r="246" customFormat="false" ht="20.25" hidden="false" customHeight="false" outlineLevel="0" collapsed="false">
      <c r="A246" s="2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2"/>
    </row>
    <row r="247" customFormat="false" ht="20.25" hidden="false" customHeight="false" outlineLevel="0" collapsed="false">
      <c r="A247" s="2"/>
      <c r="B247" s="56" t="s">
        <v>66</v>
      </c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2"/>
    </row>
    <row r="248" customFormat="false" ht="20.25" hidden="false" customHeight="false" outlineLevel="0" collapsed="false">
      <c r="A248" s="2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2"/>
    </row>
    <row r="249" customFormat="false" ht="20.25" hidden="false" customHeight="false" outlineLevel="0" collapsed="false">
      <c r="A249" s="2"/>
      <c r="B249" s="57" t="s">
        <v>67</v>
      </c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2"/>
    </row>
    <row r="250" customFormat="false" ht="20.25" hidden="false" customHeight="false" outlineLevel="0" collapsed="false">
      <c r="A250" s="2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2"/>
    </row>
    <row r="251" customFormat="false" ht="20.25" hidden="false" customHeight="false" outlineLevel="0" collapsed="false">
      <c r="A251" s="2"/>
      <c r="B251" s="58" t="s">
        <v>68</v>
      </c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2"/>
    </row>
    <row r="252" customFormat="false" ht="20.25" hidden="false" customHeight="false" outlineLevel="0" collapsed="false">
      <c r="A252" s="2"/>
      <c r="O252" s="2"/>
    </row>
    <row r="253" customFormat="false" ht="20.25" hidden="false" customHeight="false" outlineLevel="0" collapsed="false">
      <c r="A253" s="2"/>
      <c r="O253" s="2"/>
    </row>
    <row r="254" customFormat="false" ht="41.25" hidden="false" customHeight="true" outlineLevel="0" collapsed="false">
      <c r="A254" s="2"/>
      <c r="B254" s="59" t="s">
        <v>69</v>
      </c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54" hidden="false" customHeight="true" outlineLevel="0" collapsed="false">
      <c r="A257" s="60" t="s">
        <v>70</v>
      </c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</row>
    <row r="258" customFormat="false" ht="20.2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</row>
    <row r="259" customFormat="false" ht="20.2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</row>
    <row r="260" customFormat="false" ht="22.5" hidden="false" customHeight="false" outlineLevel="0" collapsed="false">
      <c r="A260" s="61"/>
      <c r="B260" s="61"/>
      <c r="C260" s="62" t="s">
        <v>71</v>
      </c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2.5" hidden="false" customHeight="false" outlineLevel="0" collapsed="false">
      <c r="A261" s="63" t="s">
        <v>72</v>
      </c>
      <c r="B261" s="63"/>
      <c r="C261" s="63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</row>
    <row r="262" customFormat="false" ht="22.5" hidden="false" customHeight="true" outlineLevel="0" collapsed="false">
      <c r="A262" s="63"/>
      <c r="B262" s="63"/>
      <c r="C262" s="63"/>
      <c r="D262" s="62" t="s">
        <v>73</v>
      </c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3"/>
      <c r="B263" s="63"/>
      <c r="C263" s="63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</row>
    <row r="264" customFormat="false" ht="22.5" hidden="false" customHeight="true" outlineLevel="0" collapsed="false">
      <c r="A264" s="63"/>
      <c r="B264" s="63"/>
      <c r="C264" s="63"/>
      <c r="D264" s="64"/>
      <c r="E264" s="62" t="s">
        <v>74</v>
      </c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2.5" hidden="false" customHeight="true" outlineLevel="0" collapsed="false">
      <c r="A265" s="63"/>
      <c r="B265" s="63"/>
      <c r="C265" s="63"/>
      <c r="D265" s="64"/>
      <c r="E265" s="64"/>
      <c r="F265" s="62" t="s">
        <v>75</v>
      </c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22.5" hidden="false" customHeight="true" outlineLevel="0" collapsed="false">
      <c r="A266" s="63"/>
      <c r="B266" s="63"/>
      <c r="C266" s="63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</row>
    <row r="267" customFormat="false" ht="50.25" hidden="false" customHeight="true" outlineLevel="0" collapsed="false">
      <c r="A267" s="63"/>
      <c r="B267" s="63"/>
      <c r="C267" s="63"/>
      <c r="D267" s="64"/>
      <c r="E267" s="65" t="s">
        <v>76</v>
      </c>
      <c r="F267" s="65"/>
      <c r="G267" s="65"/>
      <c r="H267" s="65"/>
      <c r="I267" s="65"/>
      <c r="J267" s="65"/>
      <c r="K267" s="65"/>
      <c r="L267" s="65"/>
      <c r="M267" s="65"/>
      <c r="N267" s="65"/>
      <c r="O267" s="65"/>
    </row>
    <row r="268" customFormat="false" ht="22.5" hidden="false" customHeight="true" outlineLevel="0" collapsed="false">
      <c r="A268" s="63"/>
      <c r="B268" s="63"/>
      <c r="C268" s="63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</row>
    <row r="269" customFormat="false" ht="51.75" hidden="false" customHeight="true" outlineLevel="0" collapsed="false">
      <c r="A269" s="63"/>
      <c r="B269" s="63"/>
      <c r="C269" s="63"/>
      <c r="D269" s="65" t="s">
        <v>77</v>
      </c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</row>
    <row r="270" customFormat="false" ht="20.2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</row>
    <row r="271" customFormat="false" ht="20.2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</row>
    <row r="272" customFormat="false" ht="20.2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</row>
    <row r="273" customFormat="false" ht="20.2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</row>
    <row r="274" customFormat="false" ht="20.2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47.25" hidden="false" customHeight="true" outlineLevel="0" collapsed="false">
      <c r="A276" s="2"/>
      <c r="B276" s="19" t="s">
        <v>78</v>
      </c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2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66" t="s">
        <v>50</v>
      </c>
      <c r="O277" s="66"/>
    </row>
    <row r="278" customFormat="false" ht="20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0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Q284" s="45" t="n">
        <v>2023</v>
      </c>
      <c r="R284" s="45" t="n">
        <v>5665.5</v>
      </c>
    </row>
    <row r="285" customFormat="false" ht="20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5" t="n">
        <v>2024</v>
      </c>
      <c r="R285" s="45" t="n">
        <v>3154.5</v>
      </c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5" t="n">
        <v>2025</v>
      </c>
      <c r="R286" s="67" t="n">
        <v>1586</v>
      </c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3" t="s">
        <v>79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68" t="s">
        <v>80</v>
      </c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R308" s="69" t="n">
        <f aca="false">R309+R310+R312+R313+R314+R311+R315</f>
        <v>5665.5</v>
      </c>
    </row>
    <row r="309" customFormat="false" ht="30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Q309" s="70" t="s">
        <v>81</v>
      </c>
      <c r="R309" s="45" t="n">
        <v>1793.2</v>
      </c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Q310" s="70" t="s">
        <v>82</v>
      </c>
      <c r="R310" s="45" t="n">
        <v>113.3</v>
      </c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71" t="s">
        <v>83</v>
      </c>
      <c r="R311" s="45" t="n">
        <v>1</v>
      </c>
    </row>
    <row r="312" customFormat="false" ht="4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0" t="s">
        <v>84</v>
      </c>
      <c r="R312" s="67" t="n">
        <v>2721.6</v>
      </c>
    </row>
    <row r="313" customFormat="false" ht="30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0" t="s">
        <v>85</v>
      </c>
      <c r="R313" s="45" t="n">
        <v>748.2</v>
      </c>
    </row>
    <row r="314" customFormat="false" ht="30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0" t="s">
        <v>86</v>
      </c>
      <c r="R314" s="67" t="n">
        <v>243.2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1" t="s">
        <v>87</v>
      </c>
      <c r="R315" s="67" t="n">
        <v>45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19" t="s">
        <v>88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2" t="s">
        <v>50</v>
      </c>
      <c r="L323" s="72"/>
      <c r="M323" s="2"/>
      <c r="N323" s="2"/>
      <c r="O323" s="2"/>
      <c r="Q323" s="71" t="s">
        <v>81</v>
      </c>
      <c r="R323" s="45" t="n">
        <v>2023</v>
      </c>
    </row>
    <row r="324" customFormat="false" ht="20.25" hidden="true" customHeight="false" outlineLevel="0" collapsed="false">
      <c r="A324" s="2"/>
      <c r="M324" s="2"/>
      <c r="N324" s="2"/>
      <c r="O324" s="2"/>
      <c r="Q324" s="71" t="s">
        <v>82</v>
      </c>
      <c r="R324" s="45" t="n">
        <v>58.6</v>
      </c>
    </row>
    <row r="325" customFormat="false" ht="20.25" hidden="true" customHeight="false" outlineLevel="0" collapsed="false">
      <c r="A325" s="2"/>
      <c r="M325" s="2"/>
      <c r="N325" s="2"/>
      <c r="O325" s="2"/>
      <c r="Q325" s="71" t="s">
        <v>84</v>
      </c>
      <c r="R325" s="45" t="n">
        <v>120</v>
      </c>
    </row>
    <row r="326" customFormat="false" ht="20.25" hidden="true" customHeight="false" outlineLevel="0" collapsed="false">
      <c r="A326" s="2"/>
      <c r="M326" s="2"/>
      <c r="N326" s="2"/>
      <c r="O326" s="2"/>
      <c r="Q326" s="71" t="s">
        <v>89</v>
      </c>
      <c r="R326" s="45" t="n">
        <v>50</v>
      </c>
    </row>
    <row r="327" customFormat="false" ht="20.25" hidden="true" customHeight="false" outlineLevel="0" collapsed="false">
      <c r="A327" s="2"/>
      <c r="M327" s="2"/>
      <c r="N327" s="2"/>
      <c r="O327" s="2"/>
      <c r="Q327" s="71" t="s">
        <v>86</v>
      </c>
      <c r="R327" s="45" t="n">
        <v>334.4</v>
      </c>
    </row>
    <row r="328" customFormat="false" ht="20.25" hidden="true" customHeight="false" outlineLevel="0" collapsed="false">
      <c r="A328" s="2"/>
      <c r="M328" s="2"/>
      <c r="N328" s="2"/>
      <c r="O328" s="2"/>
    </row>
    <row r="329" customFormat="false" ht="20.25" hidden="true" customHeight="false" outlineLevel="0" collapsed="false">
      <c r="A329" s="2"/>
      <c r="M329" s="2"/>
      <c r="N329" s="2"/>
      <c r="O329" s="2"/>
    </row>
    <row r="330" customFormat="false" ht="29.25" hidden="true" customHeight="true" outlineLevel="0" collapsed="false">
      <c r="A330" s="2"/>
      <c r="M330" s="73" t="s">
        <v>90</v>
      </c>
      <c r="N330" s="73"/>
      <c r="O330" s="73"/>
    </row>
    <row r="331" customFormat="false" ht="14.25" hidden="true" customHeight="true" outlineLevel="0" collapsed="false">
      <c r="A331" s="2"/>
      <c r="M331" s="74" t="s">
        <v>91</v>
      </c>
      <c r="N331" s="74"/>
      <c r="O331" s="74"/>
    </row>
    <row r="332" customFormat="false" ht="27" hidden="true" customHeight="true" outlineLevel="0" collapsed="false">
      <c r="A332" s="2"/>
      <c r="M332" s="74" t="s">
        <v>92</v>
      </c>
      <c r="N332" s="74"/>
      <c r="O332" s="74"/>
    </row>
    <row r="333" customFormat="false" ht="14.25" hidden="true" customHeight="true" outlineLevel="0" collapsed="false">
      <c r="A333" s="2"/>
      <c r="M333" s="74" t="s">
        <v>93</v>
      </c>
      <c r="N333" s="74"/>
      <c r="O333" s="74"/>
    </row>
    <row r="334" customFormat="false" ht="12" hidden="true" customHeight="true" outlineLevel="0" collapsed="false">
      <c r="A334" s="2"/>
      <c r="M334" s="74" t="s">
        <v>94</v>
      </c>
      <c r="N334" s="74"/>
      <c r="O334" s="74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5" t="s">
        <v>95</v>
      </c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6" t="s">
        <v>96</v>
      </c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22.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</row>
    <row r="350" customFormat="false" ht="22.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8" t="s">
        <v>97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8" t="s">
        <v>98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8" t="s">
        <v>99</v>
      </c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8" t="s">
        <v>100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8" t="s">
        <v>101</v>
      </c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9" t="s">
        <v>102</v>
      </c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2"/>
    </row>
    <row r="372" customFormat="false" ht="45.75" hidden="false" customHeight="true" outlineLevel="0" collapsed="false">
      <c r="A372" s="2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2"/>
    </row>
    <row r="373" customFormat="false" ht="0.75" hidden="false" customHeight="true" outlineLevel="0" collapsed="false">
      <c r="A373" s="2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1" t="s">
        <v>50</v>
      </c>
      <c r="N374" s="81"/>
      <c r="O374" s="2"/>
    </row>
    <row r="375" customFormat="false" ht="44.25" hidden="false" customHeight="true" outlineLevel="0" collapsed="false">
      <c r="A375" s="2"/>
      <c r="B375" s="25" t="s">
        <v>103</v>
      </c>
      <c r="C375" s="25"/>
      <c r="D375" s="25"/>
      <c r="E375" s="25"/>
      <c r="F375" s="25"/>
      <c r="G375" s="25"/>
      <c r="H375" s="25"/>
      <c r="I375" s="25" t="s">
        <v>104</v>
      </c>
      <c r="J375" s="25"/>
      <c r="K375" s="25" t="s">
        <v>105</v>
      </c>
      <c r="L375" s="25"/>
      <c r="M375" s="25" t="s">
        <v>31</v>
      </c>
      <c r="N375" s="25"/>
      <c r="O375" s="2"/>
    </row>
    <row r="376" customFormat="false" ht="105.75" hidden="false" customHeight="true" outlineLevel="0" collapsed="false">
      <c r="A376" s="2"/>
      <c r="B376" s="82" t="s">
        <v>106</v>
      </c>
      <c r="C376" s="82"/>
      <c r="D376" s="82"/>
      <c r="E376" s="82"/>
      <c r="F376" s="82"/>
      <c r="G376" s="82"/>
      <c r="H376" s="82"/>
      <c r="I376" s="83"/>
      <c r="J376" s="83"/>
      <c r="K376" s="83"/>
      <c r="L376" s="83"/>
      <c r="M376" s="83"/>
      <c r="N376" s="83"/>
      <c r="O376" s="2"/>
    </row>
    <row r="377" customFormat="false" ht="39" hidden="false" customHeight="true" outlineLevel="0" collapsed="false">
      <c r="A377" s="2"/>
      <c r="B377" s="84" t="s">
        <v>107</v>
      </c>
      <c r="C377" s="84"/>
      <c r="D377" s="84"/>
      <c r="E377" s="84"/>
      <c r="F377" s="84"/>
      <c r="G377" s="84"/>
      <c r="H377" s="84"/>
      <c r="I377" s="85" t="n">
        <v>5665.5</v>
      </c>
      <c r="J377" s="85"/>
      <c r="K377" s="86" t="n">
        <v>3154.5</v>
      </c>
      <c r="L377" s="86"/>
      <c r="M377" s="85" t="n">
        <v>1586</v>
      </c>
      <c r="N377" s="85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7" t="s">
        <v>108</v>
      </c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81" t="s">
        <v>80</v>
      </c>
      <c r="L388" s="81"/>
      <c r="M388" s="81"/>
      <c r="N388" s="81"/>
      <c r="O388" s="2"/>
    </row>
    <row r="389" customFormat="false" ht="50.25" hidden="false" customHeight="true" outlineLevel="0" collapsed="false">
      <c r="A389" s="2"/>
      <c r="B389" s="88" t="s">
        <v>109</v>
      </c>
      <c r="C389" s="88"/>
      <c r="D389" s="88"/>
      <c r="E389" s="89" t="s">
        <v>110</v>
      </c>
      <c r="F389" s="90" t="s">
        <v>29</v>
      </c>
      <c r="G389" s="91" t="s">
        <v>111</v>
      </c>
      <c r="H389" s="91"/>
      <c r="I389" s="90" t="s">
        <v>30</v>
      </c>
      <c r="J389" s="92" t="s">
        <v>112</v>
      </c>
      <c r="K389" s="93" t="s">
        <v>31</v>
      </c>
      <c r="L389" s="93"/>
      <c r="M389" s="91" t="s">
        <v>113</v>
      </c>
      <c r="N389" s="91"/>
      <c r="O389" s="2"/>
    </row>
    <row r="390" customFormat="false" ht="39" hidden="false" customHeight="true" outlineLevel="0" collapsed="false">
      <c r="A390" s="2"/>
      <c r="B390" s="82" t="s">
        <v>114</v>
      </c>
      <c r="C390" s="82"/>
      <c r="D390" s="82"/>
      <c r="E390" s="94" t="n">
        <v>1631.5</v>
      </c>
      <c r="F390" s="93" t="n">
        <v>1793.2</v>
      </c>
      <c r="G390" s="95" t="n">
        <f aca="false">F390/E390*100%</f>
        <v>1.09911124731842</v>
      </c>
      <c r="H390" s="95"/>
      <c r="I390" s="95" t="n">
        <v>1230.8</v>
      </c>
      <c r="J390" s="96" t="n">
        <f aca="false">(I390/F390*100)-100</f>
        <v>-31.362926611644</v>
      </c>
      <c r="K390" s="88" t="n">
        <v>1340.8</v>
      </c>
      <c r="L390" s="88"/>
      <c r="M390" s="95" t="n">
        <f aca="false">(K390/I390*100)-100</f>
        <v>8.93727656808581</v>
      </c>
      <c r="N390" s="95"/>
      <c r="O390" s="2"/>
    </row>
    <row r="391" customFormat="false" ht="33.75" hidden="false" customHeight="true" outlineLevel="0" collapsed="false">
      <c r="A391" s="2"/>
      <c r="B391" s="82" t="s">
        <v>82</v>
      </c>
      <c r="C391" s="82"/>
      <c r="D391" s="82"/>
      <c r="E391" s="94" t="n">
        <v>93.5</v>
      </c>
      <c r="F391" s="93" t="n">
        <v>113.3</v>
      </c>
      <c r="G391" s="95" t="n">
        <f aca="false">F391/E391*100%</f>
        <v>1.21176470588235</v>
      </c>
      <c r="H391" s="95"/>
      <c r="I391" s="95" t="n">
        <v>118.4</v>
      </c>
      <c r="J391" s="96" t="n">
        <f aca="false">(I391/F391*100)-100</f>
        <v>4.50132391879964</v>
      </c>
      <c r="K391" s="88" t="n">
        <v>122.7</v>
      </c>
      <c r="L391" s="88"/>
      <c r="M391" s="95" t="n">
        <f aca="false">(K391/I391*100)-100</f>
        <v>3.63175675675676</v>
      </c>
      <c r="N391" s="95"/>
      <c r="O391" s="2"/>
    </row>
    <row r="392" customFormat="false" ht="72.75" hidden="false" customHeight="true" outlineLevel="0" collapsed="false">
      <c r="A392" s="2"/>
      <c r="B392" s="82" t="s">
        <v>115</v>
      </c>
      <c r="C392" s="82"/>
      <c r="D392" s="82"/>
      <c r="E392" s="97" t="n">
        <v>1</v>
      </c>
      <c r="F392" s="98" t="n">
        <v>1</v>
      </c>
      <c r="G392" s="95" t="n">
        <f aca="false">(F392/E392*100)-100</f>
        <v>0</v>
      </c>
      <c r="H392" s="95"/>
      <c r="I392" s="95" t="n">
        <v>0</v>
      </c>
      <c r="J392" s="96" t="n">
        <f aca="false">(I392/F392*100)-100</f>
        <v>-100</v>
      </c>
      <c r="K392" s="95" t="n">
        <v>0</v>
      </c>
      <c r="L392" s="95"/>
      <c r="M392" s="95" t="n">
        <v>0</v>
      </c>
      <c r="N392" s="95"/>
      <c r="O392" s="2"/>
    </row>
    <row r="393" customFormat="false" ht="38.25" hidden="false" customHeight="true" outlineLevel="0" collapsed="false">
      <c r="A393" s="2"/>
      <c r="B393" s="82" t="s">
        <v>116</v>
      </c>
      <c r="C393" s="82"/>
      <c r="D393" s="82"/>
      <c r="E393" s="94" t="n">
        <v>715.6</v>
      </c>
      <c r="F393" s="93" t="n">
        <v>748.2</v>
      </c>
      <c r="G393" s="95" t="n">
        <f aca="false">F393/E393*100%</f>
        <v>1.04555617663499</v>
      </c>
      <c r="H393" s="95"/>
      <c r="I393" s="95" t="n">
        <v>0</v>
      </c>
      <c r="J393" s="96" t="n">
        <f aca="false">(I393/F393*100)-100</f>
        <v>-100</v>
      </c>
      <c r="K393" s="95" t="n">
        <v>0</v>
      </c>
      <c r="L393" s="95"/>
      <c r="M393" s="95" t="n">
        <v>0</v>
      </c>
      <c r="N393" s="95"/>
      <c r="O393" s="2"/>
    </row>
    <row r="394" customFormat="false" ht="54" hidden="false" customHeight="true" outlineLevel="0" collapsed="false">
      <c r="A394" s="2"/>
      <c r="B394" s="82" t="s">
        <v>84</v>
      </c>
      <c r="C394" s="82"/>
      <c r="D394" s="82"/>
      <c r="E394" s="94" t="n">
        <v>87.1</v>
      </c>
      <c r="F394" s="93" t="n">
        <v>2721.6</v>
      </c>
      <c r="G394" s="95" t="n">
        <f aca="false">(F394/E394*100)-100</f>
        <v>3024.68427095293</v>
      </c>
      <c r="H394" s="95"/>
      <c r="I394" s="95" t="n">
        <v>1769.6</v>
      </c>
      <c r="J394" s="96" t="n">
        <f aca="false">(I394/F394*100)-100</f>
        <v>-34.9794238683128</v>
      </c>
      <c r="K394" s="88" t="n">
        <v>49.8</v>
      </c>
      <c r="L394" s="88"/>
      <c r="M394" s="88" t="n">
        <v>-0.4</v>
      </c>
      <c r="N394" s="88"/>
      <c r="O394" s="2"/>
    </row>
    <row r="395" customFormat="false" ht="33.75" hidden="false" customHeight="true" outlineLevel="0" collapsed="false">
      <c r="A395" s="2"/>
      <c r="B395" s="82" t="s">
        <v>117</v>
      </c>
      <c r="C395" s="82"/>
      <c r="D395" s="82"/>
      <c r="E395" s="94" t="n">
        <v>384.6</v>
      </c>
      <c r="F395" s="93" t="n">
        <v>243.2</v>
      </c>
      <c r="G395" s="95" t="n">
        <f aca="false">(F395/E395*100)-100</f>
        <v>-36.7654706188248</v>
      </c>
      <c r="H395" s="95"/>
      <c r="I395" s="95" t="n">
        <v>0</v>
      </c>
      <c r="J395" s="96" t="n">
        <f aca="false">(I395/F395*100)-100</f>
        <v>-100</v>
      </c>
      <c r="K395" s="95" t="n">
        <v>60</v>
      </c>
      <c r="L395" s="95"/>
      <c r="M395" s="95" t="n">
        <v>0</v>
      </c>
      <c r="N395" s="95"/>
      <c r="O395" s="2"/>
    </row>
    <row r="396" customFormat="false" ht="35.25" hidden="false" customHeight="true" outlineLevel="0" collapsed="false">
      <c r="A396" s="2"/>
      <c r="B396" s="82" t="s">
        <v>89</v>
      </c>
      <c r="C396" s="82"/>
      <c r="D396" s="82"/>
      <c r="E396" s="97" t="n">
        <v>52</v>
      </c>
      <c r="F396" s="98" t="n">
        <v>45</v>
      </c>
      <c r="G396" s="95" t="n">
        <f aca="false">(F396/E396*100)-100</f>
        <v>-13.4615384615385</v>
      </c>
      <c r="H396" s="95"/>
      <c r="I396" s="95" t="n">
        <v>0</v>
      </c>
      <c r="J396" s="96" t="n">
        <f aca="false">(I396/F396*100)-100</f>
        <v>-100</v>
      </c>
      <c r="K396" s="95" t="n">
        <v>0</v>
      </c>
      <c r="L396" s="95"/>
      <c r="M396" s="95" t="e">
        <f aca="false">(K396/I396*100)-100</f>
        <v>#DIV/0!</v>
      </c>
      <c r="N396" s="95"/>
      <c r="O396" s="2"/>
    </row>
    <row r="397" customFormat="false" ht="20.25" hidden="false" customHeight="false" outlineLevel="0" collapsed="false">
      <c r="A397" s="2"/>
      <c r="B397" s="93" t="s">
        <v>118</v>
      </c>
      <c r="C397" s="93"/>
      <c r="D397" s="93"/>
      <c r="E397" s="96" t="n">
        <f aca="false">SUM(E390:E396)</f>
        <v>2965.3</v>
      </c>
      <c r="F397" s="99" t="n">
        <f aca="false">SUM(F390:F396)</f>
        <v>5665.5</v>
      </c>
      <c r="G397" s="95" t="n">
        <f aca="false">(F397/E397*100)-100</f>
        <v>91.0599264829865</v>
      </c>
      <c r="H397" s="95"/>
      <c r="I397" s="99" t="n">
        <f aca="false">SUM(I390:I396)</f>
        <v>3118.8</v>
      </c>
      <c r="J397" s="96" t="n">
        <f aca="false">(I397/F397*100)-100</f>
        <v>-44.9510193275086</v>
      </c>
      <c r="K397" s="88" t="n">
        <f aca="false">SUM(K390:L395)</f>
        <v>1573.3</v>
      </c>
      <c r="L397" s="88"/>
      <c r="M397" s="95" t="n">
        <f aca="false">(K397/I397*100)-100</f>
        <v>-49.5543157624728</v>
      </c>
      <c r="N397" s="95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</sheetData>
  <mergeCells count="171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6:I206"/>
    <mergeCell ref="J206:K206"/>
    <mergeCell ref="A212:O212"/>
    <mergeCell ref="A227:O227"/>
    <mergeCell ref="A229:O229"/>
    <mergeCell ref="B236:N236"/>
    <mergeCell ref="B239:N239"/>
    <mergeCell ref="B241:N241"/>
    <mergeCell ref="B243:N243"/>
    <mergeCell ref="B245:N245"/>
    <mergeCell ref="B246:N246"/>
    <mergeCell ref="B247:N247"/>
    <mergeCell ref="B249:N249"/>
    <mergeCell ref="B251:N251"/>
    <mergeCell ref="B254:N254"/>
    <mergeCell ref="A257:O257"/>
    <mergeCell ref="C260:O260"/>
    <mergeCell ref="A261:C269"/>
    <mergeCell ref="D262:O262"/>
    <mergeCell ref="E264:O264"/>
    <mergeCell ref="F265:O265"/>
    <mergeCell ref="E267:O267"/>
    <mergeCell ref="D269:O269"/>
    <mergeCell ref="B276:N276"/>
    <mergeCell ref="N277:O277"/>
    <mergeCell ref="A298:O298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K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1" man="true" max="16383" min="0"/>
    <brk id="256" man="true" max="16383" min="0"/>
    <brk id="274" man="true" max="16383" min="0"/>
    <brk id="296" man="true" max="16383" min="0"/>
    <brk id="344" man="true" max="16383" min="0"/>
    <brk id="368" man="true" max="16383" min="0"/>
    <brk id="385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cb-6</cp:lastModifiedBy>
  <cp:lastPrinted>2014-11-17T12:15:48Z</cp:lastPrinted>
  <dcterms:modified xsi:type="dcterms:W3CDTF">2023-01-09T12:02:06Z</dcterms:modified>
  <cp:revision>0</cp:revision>
  <dc:subject/>
  <dc:title/>
</cp:coreProperties>
</file>